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rkbook: </t>
  </si>
  <si>
    <t xml:space="preserve">AnnuityCalculator.xls</t>
  </si>
  <si>
    <t xml:space="preserve">Author: </t>
  </si>
  <si>
    <t xml:space="preserve">Greg</t>
  </si>
  <si>
    <t xml:space="preserve">Inputs: </t>
  </si>
  <si>
    <t xml:space="preserve">User enters amount per contribution, number of contributions per year,</t>
  </si>
  <si>
    <t xml:space="preserve">and number of years contributing</t>
  </si>
  <si>
    <t xml:space="preserve">Results: </t>
  </si>
  <si>
    <t xml:space="preserve">Displays the accumulated future value (contributions plus interest) after</t>
  </si>
  <si>
    <t xml:space="preserve">the specified number of years, for a range of interest rates</t>
  </si>
  <si>
    <t xml:space="preserve">Purpose: </t>
  </si>
  <si>
    <t xml:space="preserve">1.  Shows how to secure your financial future</t>
  </si>
  <si>
    <t xml:space="preserve">2.  Demonstrates the FV (Future Value) function and relative vs. </t>
  </si>
  <si>
    <t xml:space="preserve">  absolute cell referencing</t>
  </si>
  <si>
    <t xml:space="preserve">Annuity Calculator</t>
  </si>
  <si>
    <t xml:space="preserve">Contributions
per Year</t>
  </si>
  <si>
    <t xml:space="preserve">Contribution
Amount</t>
  </si>
  <si>
    <t xml:space="preserve">Years</t>
  </si>
  <si>
    <t xml:space="preserve">Interest
Rate</t>
  </si>
  <si>
    <t xml:space="preserve">Accumulated
Value</t>
  </si>
  <si>
    <t xml:space="preserve">Total
Interest
Ear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2</v>
      </c>
      <c r="B4" s="2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1" t="s">
        <v>4</v>
      </c>
      <c r="B6" s="2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1"/>
      <c r="B7" s="2" t="s">
        <v>6</v>
      </c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2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1" t="s">
        <v>7</v>
      </c>
      <c r="B9" s="2" t="s">
        <v>8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1"/>
      <c r="B10" s="2" t="s">
        <v>9</v>
      </c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1" t="s">
        <v>10</v>
      </c>
      <c r="B12" s="2" t="s">
        <v>11</v>
      </c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1"/>
      <c r="B13" s="2" t="s">
        <v>12</v>
      </c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3"/>
      <c r="B14" s="4" t="s">
        <v>13</v>
      </c>
      <c r="C14" s="3"/>
      <c r="D14" s="3"/>
      <c r="E14" s="3"/>
      <c r="F14" s="3"/>
      <c r="G14" s="3"/>
      <c r="H14" s="3"/>
      <c r="I14" s="3"/>
      <c r="J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8.56"/>
    <col collapsed="false" customWidth="true" hidden="false" outlineLevel="0" max="6" min="6" style="0" width="14.14"/>
    <col collapsed="false" customWidth="true" hidden="false" outlineLevel="0" max="7" min="7" style="0" width="18.56"/>
    <col collapsed="false" customWidth="true" hidden="false" outlineLevel="0" max="8" min="8" style="0" width="19.28"/>
    <col collapsed="false" customWidth="true" hidden="false" outlineLevel="0" max="9" min="9" style="0" width="0.99"/>
    <col collapsed="false" customWidth="true" hidden="false" outlineLevel="0" max="10" min="10" style="0" width="2.7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B3" s="5"/>
      <c r="C3" s="6" t="s">
        <v>14</v>
      </c>
      <c r="D3" s="6"/>
      <c r="E3" s="6"/>
      <c r="F3" s="6"/>
      <c r="G3" s="6"/>
      <c r="H3" s="6"/>
      <c r="I3" s="6"/>
      <c r="J3" s="5"/>
      <c r="N3" s="7"/>
    </row>
    <row r="4" customFormat="false" ht="59.25" hidden="false" customHeight="true" outlineLevel="0" collapsed="false">
      <c r="B4" s="5"/>
      <c r="C4" s="8" t="s">
        <v>15</v>
      </c>
      <c r="D4" s="8" t="s">
        <v>16</v>
      </c>
      <c r="E4" s="9" t="s">
        <v>17</v>
      </c>
      <c r="F4" s="8" t="s">
        <v>18</v>
      </c>
      <c r="G4" s="8" t="s">
        <v>19</v>
      </c>
      <c r="H4" s="10" t="s">
        <v>20</v>
      </c>
      <c r="I4" s="10"/>
      <c r="J4" s="5"/>
    </row>
    <row r="5" customFormat="false" ht="16.5" hidden="false" customHeight="true" outlineLevel="0" collapsed="false">
      <c r="B5" s="5"/>
      <c r="C5" s="11" t="n">
        <v>26</v>
      </c>
      <c r="D5" s="12" t="n">
        <v>100</v>
      </c>
      <c r="E5" s="11" t="n">
        <v>40</v>
      </c>
      <c r="F5" s="13" t="n">
        <v>0.05</v>
      </c>
      <c r="G5" s="14" t="n">
        <f aca="false">FV(F5/$C$5,$E$5*$C$5,-$D$5)</f>
        <v>331493.665699878</v>
      </c>
      <c r="H5" s="14" t="n">
        <f aca="false">G5-($C$5*$D$5*$E$5)</f>
        <v>227493.665699878</v>
      </c>
      <c r="I5" s="14"/>
      <c r="J5" s="5"/>
    </row>
    <row r="6" customFormat="false" ht="16.5" hidden="false" customHeight="true" outlineLevel="0" collapsed="false">
      <c r="B6" s="5"/>
      <c r="C6" s="15"/>
      <c r="D6" s="16"/>
      <c r="E6" s="16"/>
      <c r="F6" s="13" t="n">
        <v>0.055</v>
      </c>
      <c r="G6" s="14" t="n">
        <f aca="false">FV(F6/$C$5,$E$5*$C$5,-$D$5)</f>
        <v>378374.071736671</v>
      </c>
      <c r="H6" s="14" t="n">
        <f aca="false">G6-($C$5*$D$5*$E$5)</f>
        <v>274374.071736671</v>
      </c>
      <c r="I6" s="14"/>
      <c r="J6" s="5"/>
    </row>
    <row r="7" customFormat="false" ht="16.5" hidden="false" customHeight="true" outlineLevel="0" collapsed="false">
      <c r="B7" s="5"/>
      <c r="C7" s="15"/>
      <c r="D7" s="16"/>
      <c r="E7" s="16"/>
      <c r="F7" s="13" t="n">
        <v>0.06</v>
      </c>
      <c r="G7" s="14" t="n">
        <f aca="false">FV(F7/$C$5,$E$5*$C$5,-$D$5)</f>
        <v>433018.717767692</v>
      </c>
      <c r="H7" s="14" t="n">
        <f aca="false">G7-($C$5*$D$5*$E$5)</f>
        <v>329018.717767692</v>
      </c>
      <c r="I7" s="14"/>
      <c r="J7" s="5"/>
    </row>
    <row r="8" customFormat="false" ht="16.5" hidden="false" customHeight="true" outlineLevel="0" collapsed="false">
      <c r="B8" s="5"/>
      <c r="C8" s="15"/>
      <c r="D8" s="16"/>
      <c r="E8" s="16"/>
      <c r="F8" s="13" t="n">
        <v>0.065</v>
      </c>
      <c r="G8" s="14" t="n">
        <f aca="false">FV(F8/$C$5,$E$5*$C$5,-$D$5)</f>
        <v>496804.978836162</v>
      </c>
      <c r="H8" s="14" t="n">
        <f aca="false">G8-($C$5*$D$5*$E$5)</f>
        <v>392804.978836162</v>
      </c>
      <c r="I8" s="14"/>
      <c r="J8" s="5"/>
    </row>
    <row r="9" customFormat="false" ht="16.5" hidden="false" customHeight="true" outlineLevel="0" collapsed="false">
      <c r="B9" s="5"/>
      <c r="C9" s="15"/>
      <c r="D9" s="16"/>
      <c r="E9" s="16"/>
      <c r="F9" s="13" t="n">
        <v>0.07</v>
      </c>
      <c r="G9" s="14" t="n">
        <f aca="false">FV(F9/$C$5,$E$5*$C$5,-$D$5)</f>
        <v>571364.49992107</v>
      </c>
      <c r="H9" s="14" t="n">
        <f aca="false">G9-($C$5*$D$5*$E$5)</f>
        <v>467364.49992107</v>
      </c>
      <c r="I9" s="14"/>
      <c r="J9" s="5"/>
    </row>
    <row r="10" customFormat="false" ht="16.5" hidden="false" customHeight="true" outlineLevel="0" collapsed="false">
      <c r="B10" s="5"/>
      <c r="C10" s="15"/>
      <c r="D10" s="16"/>
      <c r="E10" s="16"/>
      <c r="F10" s="13" t="n">
        <v>0.075</v>
      </c>
      <c r="G10" s="14" t="n">
        <f aca="false">FV(F10/$C$5,$E$5*$C$5,-$D$5)</f>
        <v>658631.381345126</v>
      </c>
      <c r="H10" s="14" t="n">
        <f aca="false">G10-($C$5*$D$5*$E$5)</f>
        <v>554631.381345126</v>
      </c>
      <c r="I10" s="14"/>
      <c r="J10" s="5"/>
    </row>
    <row r="11" customFormat="false" ht="16.5" hidden="false" customHeight="true" outlineLevel="0" collapsed="false">
      <c r="B11" s="5"/>
      <c r="C11" s="15"/>
      <c r="D11" s="16"/>
      <c r="E11" s="16"/>
      <c r="F11" s="13" t="n">
        <v>0.08</v>
      </c>
      <c r="G11" s="14" t="n">
        <f aca="false">FV(F11/$C$5,$E$5*$C$5,-$D$5)</f>
        <v>760899.66653748</v>
      </c>
      <c r="H11" s="14" t="n">
        <f aca="false">G11-($C$5*$D$5*$E$5)</f>
        <v>656899.66653748</v>
      </c>
      <c r="I11" s="14"/>
      <c r="J11" s="5"/>
    </row>
    <row r="12" customFormat="false" ht="16.5" hidden="false" customHeight="true" outlineLevel="0" collapsed="false">
      <c r="B12" s="5"/>
      <c r="C12" s="15"/>
      <c r="D12" s="16"/>
      <c r="E12" s="16"/>
      <c r="F12" s="13" t="n">
        <v>0.085</v>
      </c>
      <c r="G12" s="14" t="n">
        <f aca="false">FV(F12/$C$5,$E$5*$C$5,-$D$5)</f>
        <v>880891.952912253</v>
      </c>
      <c r="H12" s="14" t="n">
        <f aca="false">G12-($C$5*$D$5*$E$5)</f>
        <v>776891.952912253</v>
      </c>
      <c r="I12" s="14"/>
      <c r="J12" s="5"/>
    </row>
    <row r="13" customFormat="false" ht="16.5" hidden="false" customHeight="true" outlineLevel="0" collapsed="false">
      <c r="B13" s="5"/>
      <c r="C13" s="15"/>
      <c r="D13" s="16"/>
      <c r="E13" s="16"/>
      <c r="F13" s="13" t="n">
        <v>0.09</v>
      </c>
      <c r="G13" s="14" t="n">
        <f aca="false">FV(F13/$C$5,$E$5*$C$5,-$D$5)</f>
        <v>1021841.30679878</v>
      </c>
      <c r="H13" s="14" t="n">
        <f aca="false">G13-($C$5*$D$5*$E$5)</f>
        <v>917841.306798778</v>
      </c>
      <c r="I13" s="14"/>
      <c r="J13" s="5"/>
    </row>
    <row r="14" customFormat="false" ht="16.5" hidden="false" customHeight="true" outlineLevel="0" collapsed="false">
      <c r="B14" s="5"/>
      <c r="C14" s="15"/>
      <c r="D14" s="16"/>
      <c r="E14" s="16"/>
      <c r="F14" s="13" t="n">
        <v>0.095</v>
      </c>
      <c r="G14" s="14" t="n">
        <f aca="false">FV(F14/$C$5,$E$5*$C$5,-$D$5)</f>
        <v>1187589.0953741</v>
      </c>
      <c r="H14" s="14" t="n">
        <f aca="false">G14-($C$5*$D$5*$E$5)</f>
        <v>1083589.0953741</v>
      </c>
      <c r="I14" s="14"/>
      <c r="J14" s="5"/>
    </row>
    <row r="15" customFormat="false" ht="16.5" hidden="false" customHeight="true" outlineLevel="0" collapsed="false">
      <c r="B15" s="17"/>
      <c r="C15" s="16"/>
      <c r="D15" s="16"/>
      <c r="E15" s="16"/>
      <c r="F15" s="13" t="n">
        <v>0.1</v>
      </c>
      <c r="G15" s="14" t="n">
        <f aca="false">FV(F15/$C$5,$E$5*$C$5,-$D$5)</f>
        <v>1382701.86682106</v>
      </c>
      <c r="H15" s="14" t="n">
        <f aca="false">G15-($C$5*$D$5*$E$5)</f>
        <v>1278701.86682106</v>
      </c>
      <c r="I15" s="14"/>
      <c r="J15" s="5"/>
    </row>
    <row r="16" customFormat="false" ht="14.25" hidden="false" customHeight="true" outlineLevel="0" collapsed="false">
      <c r="B16" s="17"/>
      <c r="C16" s="17"/>
      <c r="D16" s="17"/>
      <c r="E16" s="17"/>
      <c r="F16" s="18"/>
      <c r="G16" s="5"/>
      <c r="H16" s="5"/>
      <c r="I16" s="5"/>
      <c r="J16" s="5"/>
    </row>
  </sheetData>
  <mergeCells count="2">
    <mergeCell ref="C3:H3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4:11:48Z</dcterms:created>
  <dc:creator>The King</dc:creator>
  <dc:description/>
  <dc:language>en-US</dc:language>
  <cp:lastModifiedBy>Gregory Shaw</cp:lastModifiedBy>
  <dcterms:modified xsi:type="dcterms:W3CDTF">2008-08-27T21:02:57Z</dcterms:modified>
  <cp:revision>0</cp:revision>
  <dc:subject/>
  <dc:title/>
</cp:coreProperties>
</file>