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Workbook: </t>
  </si>
  <si>
    <t xml:space="preserve">MortgageComparator.xls</t>
  </si>
  <si>
    <t xml:space="preserve">Author:</t>
  </si>
  <si>
    <t xml:space="preserve">Greg</t>
  </si>
  <si>
    <t xml:space="preserve">Inputs:</t>
  </si>
  <si>
    <t xml:space="preserve">User enters amount borrowed and number of years for two mortgages of different lengths.</t>
  </si>
  <si>
    <t xml:space="preserve">Results: </t>
  </si>
  <si>
    <t xml:space="preserve">Displays the monthly payment and total interest to be paid for each mortgage for a</t>
  </si>
  <si>
    <t xml:space="preserve">range of interest rates, and the total savings with the shorter-term loan.</t>
  </si>
  <si>
    <t xml:space="preserve">Purpose:</t>
  </si>
  <si>
    <t xml:space="preserve">1.  Shows you how to save an incredible amount of money when financing your home</t>
  </si>
  <si>
    <t xml:space="preserve">2.  Demonstrates the PMT function, relative vs. absolute cell referencing,</t>
  </si>
  <si>
    <t xml:space="preserve">     and some Excel formulas</t>
  </si>
  <si>
    <t xml:space="preserve">Mortgage Comparator</t>
  </si>
  <si>
    <t xml:space="preserve">Data Entry Area</t>
  </si>
  <si>
    <t xml:space="preserve">Principal</t>
  </si>
  <si>
    <t xml:space="preserve">Shorter Term
(Years)</t>
  </si>
  <si>
    <t xml:space="preserve">Longer Term
(Years)</t>
  </si>
  <si>
    <t xml:space="preserve">Annual
Interest
Rate</t>
  </si>
  <si>
    <t xml:space="preserve">Year</t>
  </si>
  <si>
    <t xml:space="preserve">Total Savings
with
Shorter Term</t>
  </si>
  <si>
    <t xml:space="preserve">Monthly
Payment</t>
  </si>
  <si>
    <t xml:space="preserve">Total
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0.00%"/>
    <numFmt numFmtId="169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6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993366"/>
      </left>
      <right/>
      <top style="thick">
        <color rgb="FF993366"/>
      </top>
      <bottom/>
      <diagonal/>
    </border>
    <border diagonalUp="false" diagonalDown="false">
      <left/>
      <right/>
      <top style="thick">
        <color rgb="FF993366"/>
      </top>
      <bottom/>
      <diagonal/>
    </border>
    <border diagonalUp="false" diagonalDown="false">
      <left/>
      <right style="thick">
        <color rgb="FF993366"/>
      </right>
      <top style="thick">
        <color rgb="FF993366"/>
      </top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ck">
        <color rgb="FF993366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993366"/>
      </left>
      <right/>
      <top/>
      <bottom style="thick">
        <color rgb="FF993366"/>
      </bottom>
      <diagonal/>
    </border>
    <border diagonalUp="false" diagonalDown="false">
      <left/>
      <right style="thick">
        <color rgb="FF993366"/>
      </right>
      <top/>
      <bottom style="thick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3"/>
      <c r="D2" s="3"/>
    </row>
    <row r="4" customFormat="false" ht="15.75" hidden="false" customHeight="false" outlineLevel="0" collapsed="false">
      <c r="A4" s="1" t="s">
        <v>2</v>
      </c>
      <c r="B4" s="2" t="s">
        <v>3</v>
      </c>
    </row>
    <row r="6" customFormat="false" ht="15.75" hidden="false" customHeight="false" outlineLevel="0" collapsed="false">
      <c r="A6" s="1" t="s">
        <v>4</v>
      </c>
      <c r="B6" s="4" t="s">
        <v>5</v>
      </c>
      <c r="C6" s="5"/>
      <c r="D6" s="5"/>
      <c r="E6" s="5"/>
    </row>
    <row r="7" customFormat="false" ht="12.75" hidden="false" customHeight="true" outlineLevel="0" collapsed="false">
      <c r="A7" s="1"/>
      <c r="B7" s="4"/>
      <c r="C7" s="5"/>
      <c r="D7" s="5"/>
      <c r="E7" s="5"/>
    </row>
    <row r="8" customFormat="false" ht="15.75" hidden="false" customHeight="false" outlineLevel="0" collapsed="false">
      <c r="A8" s="1" t="s">
        <v>6</v>
      </c>
      <c r="B8" s="4" t="s">
        <v>7</v>
      </c>
      <c r="C8" s="5"/>
      <c r="D8" s="5"/>
      <c r="E8" s="5"/>
    </row>
    <row r="9" customFormat="false" ht="12.75" hidden="false" customHeight="false" outlineLevel="0" collapsed="false">
      <c r="B9" s="4" t="s">
        <v>8</v>
      </c>
      <c r="C9" s="5"/>
      <c r="D9" s="5"/>
      <c r="E9" s="5"/>
    </row>
    <row r="11" customFormat="false" ht="15.75" hidden="false" customHeight="false" outlineLevel="0" collapsed="false">
      <c r="A11" s="1" t="s">
        <v>9</v>
      </c>
      <c r="B11" s="4" t="s">
        <v>10</v>
      </c>
    </row>
    <row r="12" customFormat="false" ht="12.75" hidden="false" customHeight="false" outlineLevel="0" collapsed="false">
      <c r="B12" s="4" t="s">
        <v>11</v>
      </c>
    </row>
    <row r="13" customFormat="false" ht="12.75" hidden="false" customHeight="false" outlineLevel="0" collapsed="false">
      <c r="B13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0.28"/>
    <col collapsed="false" customWidth="true" hidden="false" outlineLevel="0" max="4" min="4" style="0" width="2.13"/>
    <col collapsed="false" customWidth="true" hidden="false" outlineLevel="0" max="5" min="5" style="0" width="12.28"/>
    <col collapsed="false" customWidth="true" hidden="false" outlineLevel="0" max="6" min="6" style="0" width="17.28"/>
    <col collapsed="false" customWidth="true" hidden="false" outlineLevel="0" max="7" min="7" style="0" width="13.85"/>
    <col collapsed="false" customWidth="true" hidden="false" outlineLevel="0" max="8" min="8" style="0" width="16.56"/>
    <col collapsed="false" customWidth="true" hidden="false" outlineLevel="0" max="9" min="9" style="0" width="2.13"/>
    <col collapsed="false" customWidth="true" hidden="false" outlineLevel="0" max="10" min="10" style="0" width="19.85"/>
    <col collapsed="false" customWidth="true" hidden="false" outlineLevel="0" max="11" min="11" style="0" width="2.13"/>
    <col collapsed="false" customWidth="true" hidden="false" outlineLevel="0" max="12" min="12" style="0" width="2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36.75" hidden="false" customHeight="true" outlineLevel="0" collapsed="false">
      <c r="A3" s="6"/>
      <c r="B3" s="7"/>
      <c r="C3" s="8" t="s">
        <v>13</v>
      </c>
      <c r="D3" s="8"/>
      <c r="E3" s="8"/>
      <c r="F3" s="8"/>
      <c r="G3" s="8"/>
      <c r="H3" s="8"/>
      <c r="I3" s="8"/>
      <c r="J3" s="8"/>
      <c r="K3" s="7"/>
      <c r="L3" s="6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6"/>
    </row>
    <row r="5" customFormat="false" ht="32.25" hidden="false" customHeight="true" outlineLevel="0" collapsed="false">
      <c r="A5" s="6"/>
      <c r="B5" s="7"/>
      <c r="C5" s="9"/>
      <c r="D5" s="10"/>
      <c r="E5" s="10"/>
      <c r="F5" s="11" t="s">
        <v>14</v>
      </c>
      <c r="G5" s="11"/>
      <c r="H5" s="11"/>
      <c r="I5" s="10"/>
      <c r="J5" s="12"/>
      <c r="K5" s="13"/>
      <c r="L5" s="6"/>
    </row>
    <row r="6" customFormat="false" ht="53.25" hidden="false" customHeight="true" outlineLevel="0" collapsed="false">
      <c r="A6" s="6"/>
      <c r="B6" s="7"/>
      <c r="C6" s="14"/>
      <c r="D6" s="15"/>
      <c r="E6" s="15"/>
      <c r="F6" s="16" t="s">
        <v>15</v>
      </c>
      <c r="G6" s="17" t="s">
        <v>16</v>
      </c>
      <c r="H6" s="17" t="s">
        <v>17</v>
      </c>
      <c r="I6" s="15"/>
      <c r="J6" s="18"/>
      <c r="K6" s="7"/>
      <c r="L6" s="6"/>
    </row>
    <row r="7" customFormat="false" ht="36.75" hidden="false" customHeight="true" outlineLevel="0" collapsed="false">
      <c r="A7" s="6"/>
      <c r="B7" s="7"/>
      <c r="C7" s="14"/>
      <c r="D7" s="15"/>
      <c r="E7" s="18"/>
      <c r="F7" s="19" t="n">
        <v>100000</v>
      </c>
      <c r="G7" s="20" t="n">
        <v>15</v>
      </c>
      <c r="H7" s="20" t="n">
        <v>30</v>
      </c>
      <c r="I7" s="14"/>
      <c r="J7" s="18"/>
      <c r="K7" s="7"/>
      <c r="L7" s="6"/>
    </row>
    <row r="8" customFormat="false" ht="20.25" hidden="false" customHeight="true" outlineLevel="0" collapsed="false">
      <c r="A8" s="6"/>
      <c r="B8" s="7"/>
      <c r="C8" s="21"/>
      <c r="D8" s="22"/>
      <c r="E8" s="22"/>
      <c r="F8" s="23"/>
      <c r="G8" s="24"/>
      <c r="H8" s="24"/>
      <c r="I8" s="22"/>
      <c r="J8" s="25"/>
      <c r="K8" s="7"/>
      <c r="L8" s="6"/>
    </row>
    <row r="9" customFormat="false" ht="14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6"/>
    </row>
    <row r="10" customFormat="false" ht="35.25" hidden="false" customHeight="true" outlineLevel="0" collapsed="false">
      <c r="A10" s="6"/>
      <c r="B10" s="7"/>
      <c r="C10" s="26" t="s">
        <v>18</v>
      </c>
      <c r="D10" s="7"/>
      <c r="E10" s="27" t="n">
        <f aca="false">G7</f>
        <v>15</v>
      </c>
      <c r="F10" s="28" t="s">
        <v>19</v>
      </c>
      <c r="G10" s="27" t="n">
        <f aca="false">H7</f>
        <v>30</v>
      </c>
      <c r="H10" s="29" t="s">
        <v>19</v>
      </c>
      <c r="I10" s="7"/>
      <c r="J10" s="26" t="s">
        <v>20</v>
      </c>
      <c r="K10" s="7"/>
      <c r="L10" s="6"/>
    </row>
    <row r="11" customFormat="false" ht="41.25" hidden="false" customHeight="true" outlineLevel="0" collapsed="false">
      <c r="A11" s="6"/>
      <c r="B11" s="7"/>
      <c r="C11" s="26"/>
      <c r="D11" s="30"/>
      <c r="E11" s="31" t="s">
        <v>21</v>
      </c>
      <c r="F11" s="32" t="s">
        <v>22</v>
      </c>
      <c r="G11" s="31" t="s">
        <v>21</v>
      </c>
      <c r="H11" s="33" t="s">
        <v>22</v>
      </c>
      <c r="I11" s="34"/>
      <c r="J11" s="26"/>
      <c r="K11" s="35"/>
      <c r="L11" s="6"/>
    </row>
    <row r="12" customFormat="false" ht="12.75" hidden="false" customHeight="false" outlineLevel="0" collapsed="false">
      <c r="A12" s="6"/>
      <c r="B12" s="7"/>
      <c r="C12" s="36" t="n">
        <v>0.04</v>
      </c>
      <c r="D12" s="30"/>
      <c r="E12" s="37" t="n">
        <f aca="false">PMT(C12/12,$G$7*12,-$F$7)</f>
        <v>739.68792560927</v>
      </c>
      <c r="F12" s="38" t="n">
        <f aca="false">E12*$G$7*12-$F$7</f>
        <v>33143.8266096686</v>
      </c>
      <c r="G12" s="37" t="n">
        <f aca="false">PMT(C12/12,$H$7*12,-$F$7)</f>
        <v>477.41529546546</v>
      </c>
      <c r="H12" s="39" t="n">
        <f aca="false">G12*$H$7*12-$F$7</f>
        <v>71869.5063675655</v>
      </c>
      <c r="I12" s="30"/>
      <c r="J12" s="40" t="n">
        <f aca="false">H12-F12</f>
        <v>38725.6797578968</v>
      </c>
      <c r="K12" s="41"/>
      <c r="L12" s="6"/>
    </row>
    <row r="13" customFormat="false" ht="12.75" hidden="false" customHeight="false" outlineLevel="0" collapsed="false">
      <c r="A13" s="6"/>
      <c r="B13" s="7"/>
      <c r="C13" s="36" t="n">
        <v>0.0425</v>
      </c>
      <c r="D13" s="30"/>
      <c r="E13" s="37" t="n">
        <f aca="false">PMT(C13/12,$G$7*12,-$F$7)</f>
        <v>752.278411109291</v>
      </c>
      <c r="F13" s="38" t="n">
        <f aca="false">E13*$G$7*12-$F$7</f>
        <v>35410.1139996724</v>
      </c>
      <c r="G13" s="37" t="n">
        <f aca="false">PMT(C13/12,$H$7*12,-$F$7)</f>
        <v>491.939891079484</v>
      </c>
      <c r="H13" s="39" t="n">
        <f aca="false">G13*$H$7*12-$F$7</f>
        <v>77098.3607886141</v>
      </c>
      <c r="I13" s="30"/>
      <c r="J13" s="40" t="n">
        <f aca="false">H13-F13</f>
        <v>41688.2467889417</v>
      </c>
      <c r="K13" s="41"/>
      <c r="L13" s="6"/>
    </row>
    <row r="14" customFormat="false" ht="12.75" hidden="false" customHeight="false" outlineLevel="0" collapsed="false">
      <c r="A14" s="6"/>
      <c r="B14" s="7"/>
      <c r="C14" s="36" t="n">
        <v>0.045</v>
      </c>
      <c r="D14" s="30"/>
      <c r="E14" s="37" t="n">
        <f aca="false">PMT(C14/12,$G$7*12,-$F$7)</f>
        <v>764.993288813452</v>
      </c>
      <c r="F14" s="38" t="n">
        <f aca="false">E14*$G$7*12-$F$7</f>
        <v>37698.7919864213</v>
      </c>
      <c r="G14" s="37" t="n">
        <f aca="false">PMT(C14/12,$H$7*12,-$F$7)</f>
        <v>506.685309825881</v>
      </c>
      <c r="H14" s="39" t="n">
        <f aca="false">G14*$H$7*12-$F$7</f>
        <v>82406.7115373171</v>
      </c>
      <c r="I14" s="30"/>
      <c r="J14" s="40" t="n">
        <f aca="false">H14-F14</f>
        <v>44707.9195508958</v>
      </c>
      <c r="K14" s="41"/>
      <c r="L14" s="6"/>
    </row>
    <row r="15" customFormat="false" ht="12.75" hidden="false" customHeight="false" outlineLevel="0" collapsed="false">
      <c r="A15" s="6"/>
      <c r="B15" s="7"/>
      <c r="C15" s="36" t="n">
        <v>0.0475</v>
      </c>
      <c r="D15" s="30"/>
      <c r="E15" s="37" t="n">
        <f aca="false">PMT(C15/12,$G$7*12,-$F$7)</f>
        <v>777.831917710311</v>
      </c>
      <c r="F15" s="38" t="n">
        <f aca="false">E15*$G$7*12-$F$7</f>
        <v>40009.7451878559</v>
      </c>
      <c r="G15" s="37" t="n">
        <f aca="false">PMT(C15/12,$H$7*12,-$F$7)</f>
        <v>521.647336503111</v>
      </c>
      <c r="H15" s="39" t="n">
        <f aca="false">G15*$H$7*12-$F$7</f>
        <v>87793.0411411199</v>
      </c>
      <c r="I15" s="30"/>
      <c r="J15" s="40" t="n">
        <f aca="false">H15-F15</f>
        <v>47783.295953264</v>
      </c>
      <c r="K15" s="41"/>
      <c r="L15" s="6"/>
    </row>
    <row r="16" customFormat="false" ht="12.75" hidden="false" customHeight="false" outlineLevel="0" collapsed="false">
      <c r="A16" s="6"/>
      <c r="B16" s="7"/>
      <c r="C16" s="36" t="n">
        <v>0.05</v>
      </c>
      <c r="D16" s="30"/>
      <c r="E16" s="37" t="n">
        <f aca="false">PMT(C16/12,$G$7*12,-$F$7)</f>
        <v>790.793626741545</v>
      </c>
      <c r="F16" s="38" t="n">
        <f aca="false">E16*$G$7*12-$F$7</f>
        <v>42342.852813478</v>
      </c>
      <c r="G16" s="37" t="n">
        <f aca="false">PMT(C16/12,$H$7*12,-$F$7)</f>
        <v>536.821623012139</v>
      </c>
      <c r="H16" s="39" t="n">
        <f aca="false">G16*$H$7*12-$F$7</f>
        <v>93255.7842843701</v>
      </c>
      <c r="I16" s="30"/>
      <c r="J16" s="40" t="n">
        <f aca="false">H16-F16</f>
        <v>50912.931470892</v>
      </c>
      <c r="K16" s="41"/>
      <c r="L16" s="6"/>
    </row>
    <row r="17" customFormat="false" ht="12.75" hidden="false" customHeight="false" outlineLevel="0" collapsed="false">
      <c r="A17" s="6"/>
      <c r="B17" s="7"/>
      <c r="C17" s="36" t="n">
        <v>0.0525</v>
      </c>
      <c r="D17" s="30"/>
      <c r="E17" s="37" t="n">
        <f aca="false">PMT(C17/12,$G$7*12,-$F$7)</f>
        <v>803.877715445096</v>
      </c>
      <c r="F17" s="38" t="n">
        <f aca="false">E17*$G$7*12-$F$7</f>
        <v>44697.9887801172</v>
      </c>
      <c r="G17" s="37" t="n">
        <f aca="false">PMT(C17/12,$H$7*12,-$F$7)</f>
        <v>552.203702141898</v>
      </c>
      <c r="H17" s="39" t="n">
        <f aca="false">G17*$H$7*12-$F$7</f>
        <v>98793.3327710834</v>
      </c>
      <c r="I17" s="30"/>
      <c r="J17" s="40" t="n">
        <f aca="false">H17-F17</f>
        <v>54095.3439909662</v>
      </c>
      <c r="K17" s="41"/>
      <c r="L17" s="6"/>
    </row>
    <row r="18" customFormat="false" ht="12.75" hidden="false" customHeight="false" outlineLevel="0" collapsed="false">
      <c r="A18" s="6"/>
      <c r="B18" s="7"/>
      <c r="C18" s="36" t="n">
        <v>0.055</v>
      </c>
      <c r="D18" s="30"/>
      <c r="E18" s="37" t="n">
        <f aca="false">PMT(C18/12,$G$7*12,-$F$7)</f>
        <v>817.083454621139</v>
      </c>
      <c r="F18" s="38" t="n">
        <f aca="false">E18*$G$7*12-$F$7</f>
        <v>47075.0218318051</v>
      </c>
      <c r="G18" s="37" t="n">
        <f aca="false">PMT(C18/12,$H$7*12,-$F$7)</f>
        <v>567.789001347003</v>
      </c>
      <c r="H18" s="39" t="n">
        <f aca="false">G18*$H$7*12-$F$7</f>
        <v>104404.040484921</v>
      </c>
      <c r="I18" s="30"/>
      <c r="J18" s="40" t="n">
        <f aca="false">H18-F18</f>
        <v>57329.018653116</v>
      </c>
      <c r="K18" s="41"/>
      <c r="L18" s="6"/>
    </row>
    <row r="19" customFormat="false" ht="12.75" hidden="false" customHeight="false" outlineLevel="0" collapsed="false">
      <c r="A19" s="6"/>
      <c r="B19" s="7"/>
      <c r="C19" s="36" t="n">
        <v>0.0575</v>
      </c>
      <c r="D19" s="30"/>
      <c r="E19" s="37" t="n">
        <f aca="false">PMT(C19/12,$G$7*12,-$F$7)</f>
        <v>830.410087019666</v>
      </c>
      <c r="F19" s="38" t="n">
        <f aca="false">E19*$G$7*12-$F$7</f>
        <v>49473.8156635399</v>
      </c>
      <c r="G19" s="37" t="n">
        <f aca="false">PMT(C19/12,$H$7*12,-$F$7)</f>
        <v>583.572856443553</v>
      </c>
      <c r="H19" s="39" t="n">
        <f aca="false">G19*$H$7*12-$F$7</f>
        <v>110086.228319679</v>
      </c>
      <c r="I19" s="30"/>
      <c r="J19" s="40" t="n">
        <f aca="false">H19-F19</f>
        <v>60612.4126561392</v>
      </c>
      <c r="K19" s="41"/>
      <c r="L19" s="6"/>
    </row>
    <row r="20" customFormat="false" ht="12.75" hidden="false" customHeight="false" outlineLevel="0" collapsed="false">
      <c r="A20" s="6"/>
      <c r="B20" s="7"/>
      <c r="C20" s="36" t="n">
        <v>0.06</v>
      </c>
      <c r="D20" s="30"/>
      <c r="E20" s="37" t="n">
        <f aca="false">PMT(C20/12,$G$7*12,-$F$7)</f>
        <v>843.856828048451</v>
      </c>
      <c r="F20" s="38" t="n">
        <f aca="false">E20*$G$7*12-$F$7</f>
        <v>51894.2290487212</v>
      </c>
      <c r="G20" s="37" t="n">
        <f aca="false">PMT(C20/12,$H$7*12,-$F$7)</f>
        <v>599.550525152753</v>
      </c>
      <c r="H20" s="39" t="n">
        <f aca="false">G20*$H$7*12-$F$7</f>
        <v>115838.189054991</v>
      </c>
      <c r="I20" s="30"/>
      <c r="J20" s="40" t="n">
        <f aca="false">H20-F20</f>
        <v>63943.9600062697</v>
      </c>
      <c r="K20" s="41"/>
      <c r="L20" s="6"/>
    </row>
    <row r="21" customFormat="false" ht="12.75" hidden="false" customHeight="false" outlineLevel="0" collapsed="false">
      <c r="A21" s="6"/>
      <c r="B21" s="7"/>
      <c r="C21" s="36" t="n">
        <v>0.0625</v>
      </c>
      <c r="D21" s="30"/>
      <c r="E21" s="37" t="n">
        <f aca="false">PMT(C21/12,$G$7*12,-$F$7)</f>
        <v>857.422866500167</v>
      </c>
      <c r="F21" s="38" t="n">
        <f aca="false">E21*$G$7*12-$F$7</f>
        <v>54336.1159700301</v>
      </c>
      <c r="G21" s="37" t="n">
        <f aca="false">PMT(C21/12,$H$7*12,-$F$7)</f>
        <v>615.717200426392</v>
      </c>
      <c r="H21" s="39" t="n">
        <f aca="false">G21*$H$7*12-$F$7</f>
        <v>121658.192153501</v>
      </c>
      <c r="I21" s="30"/>
      <c r="J21" s="40" t="n">
        <f aca="false">H21-F21</f>
        <v>67322.0761834708</v>
      </c>
      <c r="K21" s="41"/>
      <c r="L21" s="6"/>
    </row>
    <row r="22" customFormat="false" ht="12.75" hidden="false" customHeight="false" outlineLevel="0" collapsed="false">
      <c r="A22" s="6"/>
      <c r="B22" s="7"/>
      <c r="C22" s="36" t="n">
        <v>0.065</v>
      </c>
      <c r="D22" s="30"/>
      <c r="E22" s="37" t="n">
        <f aca="false">PMT(C22/12,$G$7*12,-$F$7)</f>
        <v>871.107365297362</v>
      </c>
      <c r="F22" s="38" t="n">
        <f aca="false">E22*$G$7*12-$F$7</f>
        <v>56799.3257535251</v>
      </c>
      <c r="G22" s="37" t="n">
        <f aca="false">PMT(C22/12,$H$7*12,-$F$7)</f>
        <v>632.068023492964</v>
      </c>
      <c r="H22" s="39" t="n">
        <f aca="false">G22*$H$7*12-$F$7</f>
        <v>127544.488457467</v>
      </c>
      <c r="I22" s="30"/>
      <c r="J22" s="40" t="n">
        <f aca="false">H22-F22</f>
        <v>70745.1627039418</v>
      </c>
      <c r="K22" s="41"/>
      <c r="L22" s="6"/>
    </row>
    <row r="23" customFormat="false" ht="12.75" hidden="false" customHeight="false" outlineLevel="0" collapsed="false">
      <c r="A23" s="6"/>
      <c r="B23" s="7"/>
      <c r="C23" s="36" t="n">
        <v>0.0675</v>
      </c>
      <c r="D23" s="30"/>
      <c r="E23" s="37" t="n">
        <f aca="false">PMT(C23/12,$G$7*12,-$F$7)</f>
        <v>884.909462254021</v>
      </c>
      <c r="F23" s="38" t="n">
        <f aca="false">E23*$G$7*12-$F$7</f>
        <v>59283.7032057238</v>
      </c>
      <c r="G23" s="37" t="n">
        <f aca="false">PMT(C23/12,$H$7*12,-$F$7)</f>
        <v>648.598096568215</v>
      </c>
      <c r="H23" s="39" t="n">
        <f aca="false">G23*$H$7*12-$F$7</f>
        <v>133495.314764557</v>
      </c>
      <c r="I23" s="30"/>
      <c r="J23" s="40" t="n">
        <f aca="false">H23-F23</f>
        <v>74211.6115588336</v>
      </c>
      <c r="K23" s="41"/>
      <c r="L23" s="6"/>
    </row>
    <row r="24" customFormat="false" ht="12.75" hidden="false" customHeight="false" outlineLevel="0" collapsed="false">
      <c r="A24" s="6"/>
      <c r="B24" s="7"/>
      <c r="C24" s="36" t="n">
        <v>0.07</v>
      </c>
      <c r="D24" s="30"/>
      <c r="E24" s="37" t="n">
        <f aca="false">PMT(C24/12,$G$7*12,-$F$7)</f>
        <v>898.828270852427</v>
      </c>
      <c r="F24" s="38" t="n">
        <f aca="false">E24*$G$7*12-$F$7</f>
        <v>61789.0887534368</v>
      </c>
      <c r="G24" s="37" t="n">
        <f aca="false">PMT(C24/12,$H$7*12,-$F$7)</f>
        <v>665.302495179183</v>
      </c>
      <c r="H24" s="39" t="n">
        <f aca="false">G24*$H$7*12-$F$7</f>
        <v>139508.898264506</v>
      </c>
      <c r="I24" s="30"/>
      <c r="J24" s="40" t="n">
        <f aca="false">H24-F24</f>
        <v>77719.8095110692</v>
      </c>
      <c r="K24" s="41"/>
      <c r="L24" s="6"/>
    </row>
    <row r="25" customFormat="false" ht="12.75" hidden="false" customHeight="false" outlineLevel="0" collapsed="false">
      <c r="A25" s="6"/>
      <c r="B25" s="7"/>
      <c r="C25" s="36" t="n">
        <v>0.0725</v>
      </c>
      <c r="D25" s="30"/>
      <c r="E25" s="37" t="n">
        <f aca="false">PMT(C25/12,$G$7*12,-$F$7)</f>
        <v>912.862881033986</v>
      </c>
      <c r="F25" s="38" t="n">
        <f aca="false">E25*$G$7*12-$F$7</f>
        <v>64315.3185861175</v>
      </c>
      <c r="G25" s="37" t="n">
        <f aca="false">PMT(C25/12,$H$7*12,-$F$7)</f>
        <v>682.176280056192</v>
      </c>
      <c r="H25" s="39" t="n">
        <f aca="false">G25*$H$7*12-$F$7</f>
        <v>145583.460820229</v>
      </c>
      <c r="I25" s="30"/>
      <c r="J25" s="40" t="n">
        <f aca="false">H25-F25</f>
        <v>81268.1422341115</v>
      </c>
      <c r="K25" s="41"/>
      <c r="L25" s="6"/>
    </row>
    <row r="26" customFormat="false" ht="12.75" hidden="false" customHeight="false" outlineLevel="0" collapsed="false">
      <c r="A26" s="6"/>
      <c r="B26" s="7"/>
      <c r="C26" s="36" t="n">
        <v>0.075</v>
      </c>
      <c r="D26" s="30"/>
      <c r="E26" s="37" t="n">
        <f aca="false">PMT(C26/12,$G$7*12,-$F$7)</f>
        <v>927.012360002738</v>
      </c>
      <c r="F26" s="38" t="n">
        <f aca="false">E26*$G$7*12-$F$7</f>
        <v>66862.2248004929</v>
      </c>
      <c r="G26" s="37" t="n">
        <f aca="false">PMT(C26/12,$H$7*12,-$F$7)</f>
        <v>699.214508552779</v>
      </c>
      <c r="H26" s="39" t="n">
        <f aca="false">G26*$H$7*12-$F$7</f>
        <v>151717.223079001</v>
      </c>
      <c r="I26" s="30"/>
      <c r="J26" s="40" t="n">
        <f aca="false">H26-F26</f>
        <v>84854.9982785076</v>
      </c>
      <c r="K26" s="41"/>
      <c r="L26" s="6"/>
    </row>
    <row r="27" customFormat="false" ht="12.75" hidden="false" customHeight="false" outlineLevel="0" collapsed="false">
      <c r="A27" s="6"/>
      <c r="B27" s="7"/>
      <c r="C27" s="36" t="n">
        <v>0.0775</v>
      </c>
      <c r="D27" s="30"/>
      <c r="E27" s="37" t="n">
        <f aca="false">PMT(C27/12,$G$7*12,-$F$7)</f>
        <v>941.275753040216</v>
      </c>
      <c r="F27" s="38" t="n">
        <f aca="false">E27*$G$7*12-$F$7</f>
        <v>69429.6355472389</v>
      </c>
      <c r="G27" s="37" t="n">
        <f aca="false">PMT(C27/12,$H$7*12,-$F$7)</f>
        <v>716.412245559043</v>
      </c>
      <c r="H27" s="39" t="n">
        <f aca="false">G27*$H$7*12-$F$7</f>
        <v>157908.408401256</v>
      </c>
      <c r="I27" s="30"/>
      <c r="J27" s="40" t="n">
        <f aca="false">H27-F27</f>
        <v>88478.7728540166</v>
      </c>
      <c r="K27" s="41"/>
      <c r="L27" s="6"/>
    </row>
    <row r="28" customFormat="false" ht="12.75" hidden="false" customHeight="false" outlineLevel="0" collapsed="false">
      <c r="A28" s="6"/>
      <c r="B28" s="7"/>
      <c r="C28" s="36" t="n">
        <v>0.08</v>
      </c>
      <c r="D28" s="30"/>
      <c r="E28" s="37" t="n">
        <f aca="false">PMT(C28/12,$G$7*12,-$F$7)</f>
        <v>955.652084330352</v>
      </c>
      <c r="F28" s="38" t="n">
        <f aca="false">E28*$G$7*12-$F$7</f>
        <v>72017.3751794633</v>
      </c>
      <c r="G28" s="37" t="n">
        <f aca="false">PMT(C28/12,$H$7*12,-$F$7)</f>
        <v>733.764573879376</v>
      </c>
      <c r="H28" s="39" t="n">
        <f aca="false">G28*$H$7*12-$F$7</f>
        <v>164155.246596575</v>
      </c>
      <c r="I28" s="30"/>
      <c r="J28" s="40" t="n">
        <f aca="false">H28-F28</f>
        <v>92137.8714171122</v>
      </c>
      <c r="K28" s="41"/>
      <c r="L28" s="6"/>
    </row>
    <row r="29" customFormat="false" ht="12.75" hidden="false" customHeight="false" outlineLevel="0" collapsed="false">
      <c r="A29" s="6"/>
      <c r="B29" s="7"/>
      <c r="C29" s="36" t="n">
        <v>0.0825</v>
      </c>
      <c r="D29" s="30"/>
      <c r="E29" s="37" t="n">
        <f aca="false">PMT(C29/12,$G$7*12,-$F$7)</f>
        <v>970.140357793115</v>
      </c>
      <c r="F29" s="38" t="n">
        <f aca="false">E29*$G$7*12-$F$7</f>
        <v>74625.2644027607</v>
      </c>
      <c r="G29" s="37" t="n">
        <f aca="false">PMT(C29/12,$H$7*12,-$F$7)</f>
        <v>751.266604050924</v>
      </c>
      <c r="H29" s="39" t="n">
        <f aca="false">G29*$H$7*12-$F$7</f>
        <v>170455.977458333</v>
      </c>
      <c r="I29" s="30"/>
      <c r="J29" s="40" t="n">
        <f aca="false">H29-F29</f>
        <v>95830.7130555719</v>
      </c>
      <c r="K29" s="41"/>
      <c r="L29" s="6"/>
    </row>
    <row r="30" customFormat="false" ht="12.75" hidden="false" customHeight="false" outlineLevel="0" collapsed="false">
      <c r="A30" s="6"/>
      <c r="B30" s="7"/>
      <c r="C30" s="36" t="n">
        <v>0.085</v>
      </c>
      <c r="D30" s="30"/>
      <c r="E30" s="37" t="n">
        <f aca="false">PMT(C30/12,$G$7*12,-$F$7)</f>
        <v>984.739557925593</v>
      </c>
      <c r="F30" s="38" t="n">
        <f aca="false">E30*$G$7*12-$F$7</f>
        <v>77253.1204266068</v>
      </c>
      <c r="G30" s="37" t="n">
        <f aca="false">PMT(C30/12,$H$7*12,-$F$7)</f>
        <v>768.913483584334</v>
      </c>
      <c r="H30" s="39" t="n">
        <f aca="false">G30*$H$7*12-$F$7</f>
        <v>176808.85409036</v>
      </c>
      <c r="I30" s="30"/>
      <c r="J30" s="40" t="n">
        <f aca="false">H30-F30</f>
        <v>99555.7336637533</v>
      </c>
      <c r="K30" s="41"/>
      <c r="L30" s="6"/>
    </row>
    <row r="31" customFormat="false" ht="12.75" hidden="false" customHeight="false" outlineLevel="0" collapsed="false">
      <c r="A31" s="6"/>
      <c r="B31" s="7"/>
      <c r="C31" s="36" t="n">
        <v>0.0875</v>
      </c>
      <c r="D31" s="30"/>
      <c r="E31" s="37" t="n">
        <f aca="false">PMT(C31/12,$G$7*12,-$F$7)</f>
        <v>999.448650649204</v>
      </c>
      <c r="F31" s="38" t="n">
        <f aca="false">E31*$G$7*12-$F$7</f>
        <v>79900.7571168568</v>
      </c>
      <c r="G31" s="37" t="n">
        <f aca="false">PMT(C31/12,$H$7*12,-$F$7)</f>
        <v>786.700405613372</v>
      </c>
      <c r="H31" s="39" t="n">
        <f aca="false">G31*$H$7*12-$F$7</f>
        <v>183212.146020814</v>
      </c>
      <c r="I31" s="30"/>
      <c r="J31" s="40" t="n">
        <f aca="false">H31-F31</f>
        <v>103311.388903957</v>
      </c>
      <c r="K31" s="41"/>
      <c r="L31" s="6"/>
    </row>
    <row r="32" customFormat="false" ht="13.5" hidden="false" customHeight="false" outlineLevel="0" collapsed="false">
      <c r="A32" s="6"/>
      <c r="B32" s="7"/>
      <c r="C32" s="42" t="n">
        <v>0.09</v>
      </c>
      <c r="D32" s="30"/>
      <c r="E32" s="43" t="n">
        <f aca="false">PMT(C32/12,$G$7*12,-$F$7)</f>
        <v>1014.26658416179</v>
      </c>
      <c r="F32" s="44" t="n">
        <f aca="false">E32*$G$7*12-$F$7</f>
        <v>82567.9851491213</v>
      </c>
      <c r="G32" s="43" t="n">
        <f aca="false">PMT(C32/12,$H$7*12,-$F$7)</f>
        <v>804.622616944783</v>
      </c>
      <c r="H32" s="44" t="n">
        <f aca="false">G32*$H$7*12-$F$7</f>
        <v>189664.142100122</v>
      </c>
      <c r="I32" s="30"/>
      <c r="J32" s="45" t="n">
        <f aca="false">H32-F32</f>
        <v>107096.156951</v>
      </c>
      <c r="K32" s="7"/>
      <c r="L32" s="6"/>
    </row>
    <row r="33" customFormat="false" ht="13.5" hidden="false" customHeight="false" outlineLevel="0" collapsed="false">
      <c r="A33" s="6"/>
      <c r="B33" s="7"/>
      <c r="C33" s="46"/>
      <c r="D33" s="7"/>
      <c r="E33" s="41"/>
      <c r="F33" s="41"/>
      <c r="G33" s="41"/>
      <c r="H33" s="41"/>
      <c r="I33" s="7"/>
      <c r="J33" s="47"/>
      <c r="K33" s="7"/>
      <c r="L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</sheetData>
  <sheetProtection sheet="true" objects="true" scenarios="true"/>
  <mergeCells count="4">
    <mergeCell ref="C3:J3"/>
    <mergeCell ref="F5:H5"/>
    <mergeCell ref="C10:C11"/>
    <mergeCell ref="J10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2:57:35Z</dcterms:created>
  <dc:creator>The King</dc:creator>
  <dc:description/>
  <dc:language>en-US</dc:language>
  <cp:lastModifiedBy>Gregory Shaw</cp:lastModifiedBy>
  <dcterms:modified xsi:type="dcterms:W3CDTF">2008-08-27T21:09:01Z</dcterms:modified>
  <cp:revision>0</cp:revision>
  <dc:subject/>
  <dc:title/>
</cp:coreProperties>
</file>